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П "Прилукижитлобуд"</t>
  </si>
  <si>
    <t xml:space="preserve">ВИТЯГ З РОЗРАХУНКОВО-ПЛАТІЖНОЇ ВІДОМОСТІ</t>
  </si>
  <si>
    <t xml:space="preserve">за лютий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8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6" t="s">
        <v>15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20</v>
      </c>
      <c r="H8" s="7" t="n">
        <v>160</v>
      </c>
      <c r="I8" s="8" t="n">
        <v>44209</v>
      </c>
      <c r="J8" s="9" t="n">
        <f aca="false">SUM(I8:I8)</f>
        <v>44209</v>
      </c>
      <c r="K8" s="8" t="n">
        <v>7957.62</v>
      </c>
      <c r="L8" s="8" t="n">
        <v>2210.45</v>
      </c>
      <c r="M8" s="9" t="n">
        <f aca="false">J8-K8-L8</f>
        <v>34040.93</v>
      </c>
    </row>
    <row r="9" customFormat="false" ht="12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9" t="n">
        <f aca="false">SUM(I8)</f>
        <v>44209</v>
      </c>
      <c r="J9" s="9" t="n">
        <f aca="false">SUM(J8)</f>
        <v>44209</v>
      </c>
      <c r="K9" s="9" t="n">
        <f aca="false">SUM(K8)</f>
        <v>7957.62</v>
      </c>
      <c r="L9" s="9" t="n">
        <f aca="false">SUM(L8)</f>
        <v>2210.45</v>
      </c>
      <c r="M9" s="9" t="n">
        <f aca="false">SUM(M8)</f>
        <v>34040.9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</sheetData>
  <mergeCells count="3">
    <mergeCell ref="A3:N3"/>
    <mergeCell ref="A5:N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3-06T14:19:01Z</cp:lastPrinted>
  <dcterms:modified xsi:type="dcterms:W3CDTF">2025-03-06T14:19:05Z</dcterms:modified>
  <cp:revision>0</cp:revision>
  <dc:subject/>
  <dc:title/>
</cp:coreProperties>
</file>